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GILDE ST. LAMBERTUS</t>
  </si>
  <si>
    <t xml:space="preserve">Uitslagen seizoen 2023 / 2024</t>
  </si>
  <si>
    <t xml:space="preserve">Dicipline: Opgelegd schieten</t>
  </si>
  <si>
    <t xml:space="preserve">Dicipline:Vrije Hand schieten</t>
  </si>
  <si>
    <t xml:space="preserve">Gecombineert Klassement</t>
  </si>
  <si>
    <t xml:space="preserve">Dicipline:Viertal</t>
  </si>
  <si>
    <t xml:space="preserve">Naam</t>
  </si>
  <si>
    <t xml:space="preserve">Datum</t>
  </si>
  <si>
    <t xml:space="preserve">29-okt</t>
  </si>
  <si>
    <t xml:space="preserve">12-nov</t>
  </si>
  <si>
    <t xml:space="preserve">10-dec</t>
  </si>
  <si>
    <t xml:space="preserve">21-jan</t>
  </si>
  <si>
    <t xml:space="preserve">25-feb</t>
  </si>
  <si>
    <t xml:space="preserve">10-mrt</t>
  </si>
  <si>
    <t xml:space="preserve">Totaal</t>
  </si>
  <si>
    <t xml:space="preserve">Kolom1</t>
  </si>
  <si>
    <t xml:space="preserve"> </t>
  </si>
  <si>
    <t xml:space="preserve">Opgelegd</t>
  </si>
  <si>
    <t xml:space="preserve">Vrije hand</t>
  </si>
  <si>
    <t xml:space="preserve">datum</t>
  </si>
  <si>
    <t xml:space="preserve">naam</t>
  </si>
  <si>
    <t xml:space="preserve">okt</t>
  </si>
  <si>
    <t xml:space="preserve">nov</t>
  </si>
  <si>
    <t xml:space="preserve">dec</t>
  </si>
  <si>
    <t xml:space="preserve">jan</t>
  </si>
  <si>
    <t xml:space="preserve">febr</t>
  </si>
  <si>
    <t xml:space="preserve">mrt</t>
  </si>
  <si>
    <t xml:space="preserve">Frank van </t>
  </si>
  <si>
    <t xml:space="preserve">Aaken</t>
  </si>
  <si>
    <t xml:space="preserve">Kees v. d.</t>
  </si>
  <si>
    <t xml:space="preserve">Aa</t>
  </si>
  <si>
    <t xml:space="preserve">Toon</t>
  </si>
  <si>
    <t xml:space="preserve">Swalen</t>
  </si>
  <si>
    <t xml:space="preserve">Tinus van</t>
  </si>
  <si>
    <t xml:space="preserve">Heijst</t>
  </si>
  <si>
    <t xml:space="preserve">Kees van </t>
  </si>
  <si>
    <t xml:space="preserve">Dijk</t>
  </si>
  <si>
    <t xml:space="preserve">Jan van </t>
  </si>
  <si>
    <t xml:space="preserve">Jan</t>
  </si>
  <si>
    <t xml:space="preserve">Coppens</t>
  </si>
  <si>
    <t xml:space="preserve">John van </t>
  </si>
  <si>
    <t xml:space="preserve">Nunen</t>
  </si>
  <si>
    <t xml:space="preserve">John</t>
  </si>
  <si>
    <t xml:space="preserve">Bogaars</t>
  </si>
  <si>
    <t xml:space="preserve">Marcel van</t>
  </si>
  <si>
    <t xml:space="preserve">Riet</t>
  </si>
  <si>
    <t xml:space="preserve">Kees v.d.</t>
  </si>
  <si>
    <t xml:space="preserve">Bosch</t>
  </si>
  <si>
    <t xml:space="preserve">Hans van </t>
  </si>
  <si>
    <t xml:space="preserve">Sambeeck</t>
  </si>
  <si>
    <t xml:space="preserve">Spreuwel</t>
  </si>
  <si>
    <t xml:space="preserve">Ad v.d.</t>
  </si>
  <si>
    <t xml:space="preserve">Kees</t>
  </si>
  <si>
    <t xml:space="preserve">Michielse</t>
  </si>
  <si>
    <t xml:space="preserve">B</t>
  </si>
  <si>
    <t xml:space="preserve">Kees van</t>
  </si>
  <si>
    <t xml:space="preserve">Piet</t>
  </si>
  <si>
    <t xml:space="preserve">Rijkers</t>
  </si>
  <si>
    <t xml:space="preserve">Ad van der</t>
  </si>
  <si>
    <t xml:space="preserve">Theo van </t>
  </si>
  <si>
    <t xml:space="preserve">Ampting</t>
  </si>
  <si>
    <t xml:space="preserve">Frans </t>
  </si>
  <si>
    <t xml:space="preserve">Ansems</t>
  </si>
  <si>
    <t xml:space="preserve">John </t>
  </si>
  <si>
    <t xml:space="preserve">Soetens</t>
  </si>
  <si>
    <t xml:space="preserve">John 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Bookman Old Style"/>
      <family val="1"/>
    </font>
    <font>
      <sz val="12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8" min="3" style="3" width="5.71"/>
    <col collapsed="false" customWidth="true" hidden="false" outlineLevel="0" max="9" min="9" style="4" width="6.7"/>
    <col collapsed="false" customWidth="true" hidden="false" outlineLevel="0" max="11" min="10" style="4" width="4.14"/>
    <col collapsed="false" customWidth="true" hidden="false" outlineLevel="0" max="12" min="12" style="4" width="11.28"/>
    <col collapsed="false" customWidth="true" hidden="false" outlineLevel="0" max="13" min="13" style="1" width="11.28"/>
    <col collapsed="false" customWidth="true" hidden="false" outlineLevel="0" max="14" min="14" style="2" width="5.71"/>
    <col collapsed="false" customWidth="true" hidden="false" outlineLevel="0" max="19" min="15" style="4" width="5.71"/>
    <col collapsed="false" customWidth="true" hidden="false" outlineLevel="0" max="20" min="20" style="4" width="6.7"/>
    <col collapsed="false" customWidth="true" hidden="false" outlineLevel="0" max="21" min="21" style="4" width="4.28"/>
    <col collapsed="false" customWidth="true" hidden="false" outlineLevel="0" max="22" min="22" style="4" width="4.41"/>
    <col collapsed="false" customWidth="true" hidden="false" outlineLevel="0" max="23" min="23" style="4" width="11.7"/>
    <col collapsed="false" customWidth="true" hidden="false" outlineLevel="0" max="24" min="24" style="4" width="11.56"/>
    <col collapsed="false" customWidth="true" hidden="false" outlineLevel="0" max="27" min="25" style="4" width="8.7"/>
    <col collapsed="false" customWidth="true" hidden="false" outlineLevel="0" max="28" min="28" style="4" width="4.28"/>
    <col collapsed="false" customWidth="true" hidden="false" outlineLevel="0" max="29" min="29" style="4" width="4.56"/>
    <col collapsed="false" customWidth="true" hidden="false" outlineLevel="0" max="30" min="30" style="4" width="12.14"/>
    <col collapsed="false" customWidth="true" hidden="false" outlineLevel="0" max="31" min="31" style="4" width="12.7"/>
    <col collapsed="false" customWidth="true" hidden="false" outlineLevel="0" max="32" min="32" style="4" width="5.28"/>
    <col collapsed="false" customWidth="true" hidden="false" outlineLevel="0" max="33" min="33" style="4" width="5.71"/>
    <col collapsed="false" customWidth="true" hidden="false" outlineLevel="0" max="37" min="34" style="4" width="4.7"/>
    <col collapsed="false" customWidth="true" hidden="false" outlineLevel="0" max="38" min="38" style="4" width="6.99"/>
    <col collapsed="false" customWidth="true" hidden="false" outlineLevel="0" max="39" min="39" style="4" width="7.56"/>
    <col collapsed="false" customWidth="false" hidden="false" outlineLevel="0" max="257" min="40" style="4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M1" s="9"/>
      <c r="N1" s="6"/>
      <c r="X1" s="10" t="s">
        <v>0</v>
      </c>
    </row>
    <row r="3" customFormat="false" ht="15" hidden="false" customHeight="fals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2"/>
      <c r="J3" s="12"/>
      <c r="K3" s="12"/>
      <c r="L3" s="14"/>
      <c r="M3" s="15"/>
      <c r="N3" s="15"/>
      <c r="O3" s="14"/>
      <c r="P3" s="14"/>
      <c r="Q3" s="14"/>
      <c r="R3" s="14"/>
      <c r="S3" s="14"/>
      <c r="T3" s="14"/>
      <c r="U3" s="14"/>
      <c r="V3" s="14"/>
      <c r="W3" s="14"/>
      <c r="X3" s="14"/>
      <c r="Y3" s="15" t="s">
        <v>1</v>
      </c>
      <c r="Z3" s="14"/>
      <c r="AA3" s="16"/>
      <c r="AB3" s="16"/>
      <c r="AC3" s="16"/>
      <c r="AD3" s="14"/>
      <c r="AE3" s="14"/>
      <c r="AF3" s="15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5" hidden="false" customHeight="false" outlineLevel="0" collapsed="false">
      <c r="A4" s="11" t="s">
        <v>2</v>
      </c>
      <c r="B4" s="11"/>
      <c r="C4" s="13"/>
      <c r="D4" s="13"/>
      <c r="E4" s="13"/>
      <c r="F4" s="13"/>
      <c r="G4" s="13"/>
      <c r="H4" s="13"/>
      <c r="I4" s="12"/>
      <c r="J4" s="12"/>
      <c r="K4" s="12"/>
      <c r="L4" s="14"/>
      <c r="M4" s="15" t="s">
        <v>3</v>
      </c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4</v>
      </c>
      <c r="Z4" s="14"/>
      <c r="AA4" s="16"/>
      <c r="AB4" s="16"/>
      <c r="AC4" s="16"/>
      <c r="AD4" s="14"/>
      <c r="AE4" s="14"/>
      <c r="AF4" s="15" t="s">
        <v>5</v>
      </c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5" hidden="false" customHeight="false" outlineLevel="0" collapsed="false">
      <c r="A5" s="17" t="s">
        <v>6</v>
      </c>
      <c r="B5" s="18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20" t="s">
        <v>13</v>
      </c>
      <c r="I5" s="21" t="s">
        <v>14</v>
      </c>
      <c r="J5" s="18" t="s">
        <v>15</v>
      </c>
      <c r="K5" s="17"/>
      <c r="L5" s="22" t="s">
        <v>6</v>
      </c>
      <c r="M5" s="23" t="s">
        <v>7</v>
      </c>
      <c r="N5" s="24" t="s">
        <v>8</v>
      </c>
      <c r="O5" s="24" t="s">
        <v>9</v>
      </c>
      <c r="P5" s="24" t="s">
        <v>10</v>
      </c>
      <c r="Q5" s="24" t="s">
        <v>11</v>
      </c>
      <c r="R5" s="24" t="s">
        <v>12</v>
      </c>
      <c r="S5" s="25" t="s">
        <v>13</v>
      </c>
      <c r="T5" s="23" t="s">
        <v>14</v>
      </c>
      <c r="U5" s="15" t="s">
        <v>15</v>
      </c>
      <c r="V5" s="15"/>
      <c r="W5" s="13" t="s">
        <v>6</v>
      </c>
      <c r="X5" s="26" t="s">
        <v>16</v>
      </c>
      <c r="Y5" s="27" t="s">
        <v>17</v>
      </c>
      <c r="Z5" s="27" t="s">
        <v>18</v>
      </c>
      <c r="AA5" s="28" t="s">
        <v>14</v>
      </c>
      <c r="AB5" s="27" t="s">
        <v>15</v>
      </c>
      <c r="AC5" s="27"/>
      <c r="AD5" s="29"/>
      <c r="AE5" s="30" t="s">
        <v>19</v>
      </c>
      <c r="AF5" s="31" t="n">
        <v>29</v>
      </c>
      <c r="AG5" s="31" t="n">
        <v>12</v>
      </c>
      <c r="AH5" s="31" t="n">
        <v>10</v>
      </c>
      <c r="AI5" s="31" t="n">
        <v>21</v>
      </c>
      <c r="AJ5" s="31" t="n">
        <v>25</v>
      </c>
      <c r="AK5" s="32" t="n">
        <v>10</v>
      </c>
      <c r="AL5" s="30" t="s">
        <v>14</v>
      </c>
      <c r="AM5" s="14"/>
    </row>
    <row r="6" customFormat="false" ht="15" hidden="false" customHeight="false" outlineLevel="0" collapsed="false">
      <c r="A6" s="33"/>
      <c r="B6" s="33"/>
      <c r="C6" s="34"/>
      <c r="D6" s="35"/>
      <c r="E6" s="35"/>
      <c r="F6" s="35"/>
      <c r="G6" s="35"/>
      <c r="H6" s="36"/>
      <c r="I6" s="37"/>
      <c r="J6" s="38"/>
      <c r="K6" s="39"/>
      <c r="L6" s="40"/>
      <c r="M6" s="41"/>
      <c r="N6" s="34"/>
      <c r="O6" s="35"/>
      <c r="P6" s="35"/>
      <c r="Q6" s="35"/>
      <c r="R6" s="35"/>
      <c r="S6" s="36"/>
      <c r="T6" s="42"/>
      <c r="U6" s="43"/>
      <c r="V6" s="39"/>
      <c r="W6" s="40"/>
      <c r="X6" s="41"/>
      <c r="Y6" s="44"/>
      <c r="Z6" s="45"/>
      <c r="AA6" s="46"/>
      <c r="AB6" s="38"/>
      <c r="AC6" s="39"/>
      <c r="AD6" s="47" t="s">
        <v>20</v>
      </c>
      <c r="AE6" s="48"/>
      <c r="AF6" s="27" t="s">
        <v>21</v>
      </c>
      <c r="AG6" s="3" t="s">
        <v>22</v>
      </c>
      <c r="AH6" s="27" t="s">
        <v>23</v>
      </c>
      <c r="AI6" s="27" t="s">
        <v>24</v>
      </c>
      <c r="AJ6" s="27" t="s">
        <v>25</v>
      </c>
      <c r="AK6" s="49" t="s">
        <v>26</v>
      </c>
      <c r="AL6" s="48"/>
      <c r="AM6" s="14"/>
    </row>
    <row r="7" customFormat="false" ht="15" hidden="false" customHeight="false" outlineLevel="0" collapsed="false">
      <c r="A7" s="50" t="s">
        <v>27</v>
      </c>
      <c r="B7" s="51" t="s">
        <v>28</v>
      </c>
      <c r="C7" s="52" t="n">
        <v>11</v>
      </c>
      <c r="D7" s="52" t="n">
        <v>11</v>
      </c>
      <c r="E7" s="52" t="n">
        <v>12</v>
      </c>
      <c r="F7" s="52" t="n">
        <v>11</v>
      </c>
      <c r="G7" s="52" t="n">
        <v>12</v>
      </c>
      <c r="H7" s="53" t="n">
        <v>12</v>
      </c>
      <c r="I7" s="54" t="n">
        <f aca="false">SUM(C7:H7)</f>
        <v>69</v>
      </c>
      <c r="J7" s="55" t="n">
        <v>1</v>
      </c>
      <c r="K7" s="39"/>
      <c r="L7" s="56" t="s">
        <v>29</v>
      </c>
      <c r="M7" s="57" t="s">
        <v>30</v>
      </c>
      <c r="N7" s="58" t="n">
        <v>2</v>
      </c>
      <c r="O7" s="58" t="n">
        <v>3</v>
      </c>
      <c r="P7" s="58" t="n">
        <v>2</v>
      </c>
      <c r="Q7" s="58" t="n">
        <v>2</v>
      </c>
      <c r="R7" s="58" t="n">
        <v>1</v>
      </c>
      <c r="S7" s="58" t="n">
        <v>3</v>
      </c>
      <c r="T7" s="59" t="n">
        <f aca="false">SUM(N7:S7)</f>
        <v>13</v>
      </c>
      <c r="U7" s="55" t="n">
        <v>1</v>
      </c>
      <c r="V7" s="39"/>
      <c r="W7" s="60" t="s">
        <v>27</v>
      </c>
      <c r="X7" s="61" t="s">
        <v>28</v>
      </c>
      <c r="Y7" s="62" t="n">
        <v>69</v>
      </c>
      <c r="Z7" s="62" t="n">
        <v>10</v>
      </c>
      <c r="AA7" s="59" t="n">
        <f aca="false">SUM(Y7:Z7)</f>
        <v>79</v>
      </c>
      <c r="AB7" s="55" t="n">
        <v>1</v>
      </c>
      <c r="AC7" s="63"/>
      <c r="AD7" s="64" t="s">
        <v>31</v>
      </c>
      <c r="AE7" s="65" t="s">
        <v>32</v>
      </c>
      <c r="AF7" s="66" t="n">
        <v>9</v>
      </c>
      <c r="AG7" s="67" t="n">
        <v>8</v>
      </c>
      <c r="AH7" s="67" t="n">
        <v>9</v>
      </c>
      <c r="AI7" s="67" t="n">
        <v>8</v>
      </c>
      <c r="AJ7" s="67" t="n">
        <v>8</v>
      </c>
      <c r="AK7" s="68" t="n">
        <v>6</v>
      </c>
      <c r="AL7" s="69" t="n">
        <f aca="false">SUM(AF7:AK7)</f>
        <v>48</v>
      </c>
      <c r="AM7" s="14"/>
    </row>
    <row r="8" customFormat="false" ht="15" hidden="false" customHeight="false" outlineLevel="0" collapsed="false">
      <c r="A8" s="70" t="s">
        <v>31</v>
      </c>
      <c r="B8" s="71" t="s">
        <v>32</v>
      </c>
      <c r="C8" s="72" t="n">
        <v>12</v>
      </c>
      <c r="D8" s="73" t="n">
        <v>9</v>
      </c>
      <c r="E8" s="73" t="n">
        <v>12</v>
      </c>
      <c r="F8" s="73" t="n">
        <v>12</v>
      </c>
      <c r="G8" s="73" t="n">
        <v>12</v>
      </c>
      <c r="H8" s="74" t="n">
        <v>10</v>
      </c>
      <c r="I8" s="75" t="n">
        <f aca="false">SUM(C8:H8)</f>
        <v>67</v>
      </c>
      <c r="J8" s="76" t="n">
        <v>2</v>
      </c>
      <c r="K8" s="63"/>
      <c r="L8" s="77" t="s">
        <v>33</v>
      </c>
      <c r="M8" s="78" t="s">
        <v>34</v>
      </c>
      <c r="N8" s="79" t="n">
        <v>3</v>
      </c>
      <c r="O8" s="80" t="n">
        <v>2</v>
      </c>
      <c r="P8" s="79" t="n">
        <v>2</v>
      </c>
      <c r="Q8" s="79" t="n">
        <v>2</v>
      </c>
      <c r="R8" s="79" t="n">
        <v>2</v>
      </c>
      <c r="S8" s="80" t="n">
        <v>1</v>
      </c>
      <c r="T8" s="81" t="n">
        <f aca="false">SUM(N8:S8)</f>
        <v>12</v>
      </c>
      <c r="U8" s="82" t="n">
        <v>2</v>
      </c>
      <c r="V8" s="63"/>
      <c r="W8" s="83" t="s">
        <v>33</v>
      </c>
      <c r="X8" s="84" t="s">
        <v>34</v>
      </c>
      <c r="Y8" s="85" t="n">
        <v>66</v>
      </c>
      <c r="Z8" s="85" t="n">
        <v>12</v>
      </c>
      <c r="AA8" s="81" t="n">
        <f aca="false">SUM(Y8:Z8)</f>
        <v>78</v>
      </c>
      <c r="AB8" s="86" t="n">
        <v>2</v>
      </c>
      <c r="AC8" s="63"/>
      <c r="AD8" s="87" t="s">
        <v>35</v>
      </c>
      <c r="AE8" s="88" t="s">
        <v>36</v>
      </c>
      <c r="AF8" s="89" t="n">
        <v>6</v>
      </c>
      <c r="AG8" s="90" t="n">
        <v>7</v>
      </c>
      <c r="AH8" s="90" t="n">
        <v>8</v>
      </c>
      <c r="AI8" s="90" t="n">
        <v>8</v>
      </c>
      <c r="AJ8" s="90" t="n">
        <v>8</v>
      </c>
      <c r="AK8" s="91" t="n">
        <v>8</v>
      </c>
      <c r="AL8" s="69" t="n">
        <f aca="false">SUM(AF8:AK8)</f>
        <v>45</v>
      </c>
      <c r="AM8" s="14"/>
    </row>
    <row r="9" customFormat="false" ht="15" hidden="false" customHeight="false" outlineLevel="0" collapsed="false">
      <c r="A9" s="92" t="s">
        <v>37</v>
      </c>
      <c r="B9" s="93" t="s">
        <v>34</v>
      </c>
      <c r="C9" s="94" t="n">
        <v>11</v>
      </c>
      <c r="D9" s="95" t="n">
        <v>11</v>
      </c>
      <c r="E9" s="95" t="n">
        <v>12</v>
      </c>
      <c r="F9" s="95" t="n">
        <v>9</v>
      </c>
      <c r="G9" s="95" t="n">
        <v>12</v>
      </c>
      <c r="H9" s="96" t="n">
        <v>11</v>
      </c>
      <c r="I9" s="54" t="n">
        <f aca="false">SUM(C9:H9)</f>
        <v>66</v>
      </c>
      <c r="J9" s="97" t="n">
        <v>3</v>
      </c>
      <c r="K9" s="98"/>
      <c r="L9" s="99" t="s">
        <v>27</v>
      </c>
      <c r="M9" s="100" t="s">
        <v>28</v>
      </c>
      <c r="N9" s="101" t="n">
        <v>1</v>
      </c>
      <c r="O9" s="52" t="n">
        <v>1</v>
      </c>
      <c r="P9" s="52" t="n">
        <v>2</v>
      </c>
      <c r="Q9" s="52" t="n">
        <v>2</v>
      </c>
      <c r="R9" s="52" t="n">
        <v>2</v>
      </c>
      <c r="S9" s="102" t="n">
        <v>2</v>
      </c>
      <c r="T9" s="103" t="n">
        <f aca="false">SUM(N9:S9)</f>
        <v>10</v>
      </c>
      <c r="U9" s="104" t="n">
        <v>3</v>
      </c>
      <c r="V9" s="98"/>
      <c r="W9" s="99" t="s">
        <v>29</v>
      </c>
      <c r="X9" s="100" t="s">
        <v>30</v>
      </c>
      <c r="Y9" s="105" t="n">
        <v>64</v>
      </c>
      <c r="Z9" s="106" t="n">
        <v>13</v>
      </c>
      <c r="AA9" s="103" t="n">
        <f aca="false">SUM(Y9:Z9)</f>
        <v>77</v>
      </c>
      <c r="AB9" s="107" t="n">
        <v>3</v>
      </c>
      <c r="AC9" s="108"/>
      <c r="AD9" s="87" t="s">
        <v>38</v>
      </c>
      <c r="AE9" s="88" t="s">
        <v>39</v>
      </c>
      <c r="AF9" s="109" t="n">
        <v>8</v>
      </c>
      <c r="AG9" s="90" t="n">
        <v>7</v>
      </c>
      <c r="AH9" s="90" t="n">
        <v>7</v>
      </c>
      <c r="AI9" s="90" t="n">
        <v>4</v>
      </c>
      <c r="AJ9" s="90" t="n">
        <v>5</v>
      </c>
      <c r="AK9" s="91" t="n">
        <v>6</v>
      </c>
      <c r="AL9" s="69" t="n">
        <f aca="false">SUM(AF9:AK9)</f>
        <v>37</v>
      </c>
      <c r="AM9" s="14"/>
    </row>
    <row r="10" customFormat="false" ht="15" hidden="false" customHeight="false" outlineLevel="0" collapsed="false">
      <c r="A10" s="40" t="s">
        <v>33</v>
      </c>
      <c r="B10" s="41" t="s">
        <v>34</v>
      </c>
      <c r="C10" s="110" t="n">
        <v>12</v>
      </c>
      <c r="D10" s="111" t="n">
        <v>12</v>
      </c>
      <c r="E10" s="111" t="n">
        <v>10</v>
      </c>
      <c r="F10" s="111" t="n">
        <v>9</v>
      </c>
      <c r="G10" s="111" t="n">
        <v>12</v>
      </c>
      <c r="H10" s="112" t="n">
        <v>11</v>
      </c>
      <c r="I10" s="113" t="n">
        <f aca="false">SUM(C10:H10)</f>
        <v>66</v>
      </c>
      <c r="J10" s="38"/>
      <c r="K10" s="98"/>
      <c r="L10" s="40" t="s">
        <v>40</v>
      </c>
      <c r="M10" s="41" t="s">
        <v>41</v>
      </c>
      <c r="N10" s="110" t="n">
        <v>2</v>
      </c>
      <c r="O10" s="111" t="n">
        <v>3</v>
      </c>
      <c r="P10" s="111" t="n">
        <v>2</v>
      </c>
      <c r="Q10" s="111" t="n">
        <v>1</v>
      </c>
      <c r="R10" s="111" t="n">
        <v>0</v>
      </c>
      <c r="S10" s="112" t="n">
        <v>2</v>
      </c>
      <c r="T10" s="46" t="n">
        <f aca="false">SUM(N10:S10)</f>
        <v>10</v>
      </c>
      <c r="U10" s="43"/>
      <c r="V10" s="98"/>
      <c r="W10" s="40" t="s">
        <v>37</v>
      </c>
      <c r="X10" s="41" t="s">
        <v>34</v>
      </c>
      <c r="Y10" s="44" t="n">
        <v>66</v>
      </c>
      <c r="Z10" s="45" t="n">
        <v>9</v>
      </c>
      <c r="AA10" s="46" t="n">
        <f aca="false">SUM(Y10:Z10)</f>
        <v>75</v>
      </c>
      <c r="AB10" s="114"/>
      <c r="AC10" s="108"/>
      <c r="AD10" s="115" t="s">
        <v>42</v>
      </c>
      <c r="AE10" s="116" t="s">
        <v>43</v>
      </c>
      <c r="AF10" s="117" t="n">
        <v>4</v>
      </c>
      <c r="AG10" s="118" t="n">
        <v>2</v>
      </c>
      <c r="AH10" s="118" t="n">
        <v>2</v>
      </c>
      <c r="AI10" s="118" t="n">
        <v>6</v>
      </c>
      <c r="AJ10" s="118" t="n">
        <v>1</v>
      </c>
      <c r="AK10" s="119" t="n">
        <v>0</v>
      </c>
      <c r="AL10" s="69" t="n">
        <f aca="false">SUM(AF10:AK10)</f>
        <v>15</v>
      </c>
      <c r="AM10" s="120" t="n">
        <f aca="false">SUM(AL7:AL10)</f>
        <v>145</v>
      </c>
    </row>
    <row r="11" customFormat="false" ht="15" hidden="false" customHeight="false" outlineLevel="0" collapsed="false">
      <c r="A11" s="40" t="s">
        <v>29</v>
      </c>
      <c r="B11" s="41" t="s">
        <v>30</v>
      </c>
      <c r="C11" s="110" t="n">
        <v>9</v>
      </c>
      <c r="D11" s="111" t="n">
        <v>12</v>
      </c>
      <c r="E11" s="111" t="n">
        <v>12</v>
      </c>
      <c r="F11" s="111" t="n">
        <v>11</v>
      </c>
      <c r="G11" s="111" t="n">
        <v>10</v>
      </c>
      <c r="H11" s="45" t="n">
        <v>10</v>
      </c>
      <c r="I11" s="113" t="n">
        <f aca="false">SUM(C11:H11)</f>
        <v>64</v>
      </c>
      <c r="J11" s="38"/>
      <c r="K11" s="98"/>
      <c r="L11" s="40" t="s">
        <v>44</v>
      </c>
      <c r="M11" s="41" t="s">
        <v>45</v>
      </c>
      <c r="N11" s="110" t="n">
        <v>1</v>
      </c>
      <c r="O11" s="111" t="n">
        <v>3</v>
      </c>
      <c r="P11" s="111" t="n">
        <v>2</v>
      </c>
      <c r="Q11" s="111" t="n">
        <v>1</v>
      </c>
      <c r="R11" s="111" t="n">
        <v>1</v>
      </c>
      <c r="S11" s="112" t="n">
        <v>2</v>
      </c>
      <c r="T11" s="46" t="n">
        <f aca="false">SUM(N11:S11)</f>
        <v>10</v>
      </c>
      <c r="U11" s="43"/>
      <c r="V11" s="98"/>
      <c r="W11" s="40" t="s">
        <v>31</v>
      </c>
      <c r="X11" s="41" t="s">
        <v>32</v>
      </c>
      <c r="Y11" s="44" t="n">
        <v>67</v>
      </c>
      <c r="Z11" s="45" t="n">
        <v>7</v>
      </c>
      <c r="AA11" s="46" t="n">
        <f aca="false">SUM(Y11:Z11)</f>
        <v>74</v>
      </c>
      <c r="AB11" s="114"/>
      <c r="AC11" s="108"/>
      <c r="AD11" s="50" t="s">
        <v>44</v>
      </c>
      <c r="AE11" s="121" t="s">
        <v>45</v>
      </c>
      <c r="AF11" s="101" t="n">
        <v>7</v>
      </c>
      <c r="AG11" s="52" t="n">
        <v>6</v>
      </c>
      <c r="AH11" s="52" t="n">
        <v>9</v>
      </c>
      <c r="AI11" s="52" t="n">
        <v>8</v>
      </c>
      <c r="AJ11" s="52" t="n">
        <v>7</v>
      </c>
      <c r="AK11" s="102" t="n">
        <v>7</v>
      </c>
      <c r="AL11" s="103" t="n">
        <f aca="false">SUM(AF11:AK11)</f>
        <v>44</v>
      </c>
      <c r="AM11" s="122"/>
    </row>
    <row r="12" customFormat="false" ht="15" hidden="false" customHeight="false" outlineLevel="0" collapsed="false">
      <c r="A12" s="40" t="s">
        <v>46</v>
      </c>
      <c r="B12" s="41" t="s">
        <v>47</v>
      </c>
      <c r="C12" s="110" t="n">
        <v>10</v>
      </c>
      <c r="D12" s="111" t="n">
        <v>10</v>
      </c>
      <c r="E12" s="111" t="n">
        <v>11</v>
      </c>
      <c r="F12" s="111" t="n">
        <v>10</v>
      </c>
      <c r="G12" s="111" t="n">
        <v>11</v>
      </c>
      <c r="H12" s="112" t="n">
        <v>11</v>
      </c>
      <c r="I12" s="113" t="n">
        <f aca="false">SUM(C12:H12)</f>
        <v>63</v>
      </c>
      <c r="J12" s="38"/>
      <c r="K12" s="98"/>
      <c r="L12" s="40" t="s">
        <v>48</v>
      </c>
      <c r="M12" s="41" t="s">
        <v>49</v>
      </c>
      <c r="N12" s="110" t="n">
        <v>1</v>
      </c>
      <c r="O12" s="111" t="n">
        <v>2</v>
      </c>
      <c r="P12" s="111" t="n">
        <v>2</v>
      </c>
      <c r="Q12" s="111" t="n">
        <v>1</v>
      </c>
      <c r="R12" s="111" t="n">
        <v>2</v>
      </c>
      <c r="S12" s="112" t="n">
        <v>2</v>
      </c>
      <c r="T12" s="46" t="n">
        <f aca="false">SUM(N12:S12)</f>
        <v>10</v>
      </c>
      <c r="U12" s="43"/>
      <c r="V12" s="98"/>
      <c r="W12" s="40" t="s">
        <v>48</v>
      </c>
      <c r="X12" s="41" t="s">
        <v>49</v>
      </c>
      <c r="Y12" s="44" t="n">
        <v>63</v>
      </c>
      <c r="Z12" s="45" t="n">
        <v>10</v>
      </c>
      <c r="AA12" s="46" t="n">
        <f aca="false">SUM(Y12:Z12)</f>
        <v>73</v>
      </c>
      <c r="AB12" s="114"/>
      <c r="AC12" s="108"/>
      <c r="AD12" s="123" t="s">
        <v>37</v>
      </c>
      <c r="AE12" s="93" t="s">
        <v>50</v>
      </c>
      <c r="AF12" s="124" t="n">
        <v>6</v>
      </c>
      <c r="AG12" s="95" t="n">
        <v>7</v>
      </c>
      <c r="AH12" s="95" t="n">
        <v>8</v>
      </c>
      <c r="AI12" s="95" t="n">
        <v>7</v>
      </c>
      <c r="AJ12" s="95" t="n">
        <v>5</v>
      </c>
      <c r="AK12" s="96" t="n">
        <v>5</v>
      </c>
      <c r="AL12" s="103" t="n">
        <f aca="false">SUM(AF12:AK12)</f>
        <v>38</v>
      </c>
      <c r="AM12" s="125" t="n">
        <v>3</v>
      </c>
    </row>
    <row r="13" customFormat="false" ht="15" hidden="false" customHeight="false" outlineLevel="0" collapsed="false">
      <c r="A13" s="40" t="s">
        <v>48</v>
      </c>
      <c r="B13" s="41" t="s">
        <v>49</v>
      </c>
      <c r="C13" s="110" t="n">
        <v>9</v>
      </c>
      <c r="D13" s="111" t="n">
        <v>7</v>
      </c>
      <c r="E13" s="111" t="n">
        <v>12</v>
      </c>
      <c r="F13" s="111" t="n">
        <v>11</v>
      </c>
      <c r="G13" s="111" t="n">
        <v>12</v>
      </c>
      <c r="H13" s="112" t="n">
        <v>12</v>
      </c>
      <c r="I13" s="113" t="n">
        <f aca="false">SUM(C13:H13)</f>
        <v>63</v>
      </c>
      <c r="J13" s="38"/>
      <c r="K13" s="98"/>
      <c r="L13" s="40" t="s">
        <v>38</v>
      </c>
      <c r="M13" s="41" t="s">
        <v>39</v>
      </c>
      <c r="N13" s="110" t="n">
        <v>1</v>
      </c>
      <c r="O13" s="111" t="n">
        <v>2</v>
      </c>
      <c r="P13" s="111" t="n">
        <v>2</v>
      </c>
      <c r="Q13" s="111" t="n">
        <v>1</v>
      </c>
      <c r="R13" s="111" t="n">
        <v>0</v>
      </c>
      <c r="S13" s="112" t="n">
        <v>3</v>
      </c>
      <c r="T13" s="46" t="n">
        <f aca="false">SUM(N13:S13)</f>
        <v>9</v>
      </c>
      <c r="U13" s="43"/>
      <c r="V13" s="98"/>
      <c r="W13" s="40" t="s">
        <v>40</v>
      </c>
      <c r="X13" s="41" t="s">
        <v>41</v>
      </c>
      <c r="Y13" s="44" t="n">
        <v>62</v>
      </c>
      <c r="Z13" s="45" t="n">
        <v>10</v>
      </c>
      <c r="AA13" s="46" t="n">
        <f aca="false">SUM(Y13:Z13)</f>
        <v>72</v>
      </c>
      <c r="AB13" s="114"/>
      <c r="AC13" s="108"/>
      <c r="AD13" s="123" t="s">
        <v>51</v>
      </c>
      <c r="AE13" s="126" t="s">
        <v>30</v>
      </c>
      <c r="AF13" s="94" t="n">
        <v>6</v>
      </c>
      <c r="AG13" s="95" t="n">
        <v>3</v>
      </c>
      <c r="AH13" s="95" t="n">
        <v>6</v>
      </c>
      <c r="AI13" s="95" t="n">
        <v>7</v>
      </c>
      <c r="AJ13" s="95" t="n">
        <v>7</v>
      </c>
      <c r="AK13" s="96" t="n">
        <v>3</v>
      </c>
      <c r="AL13" s="103" t="n">
        <f aca="false">SUM(AF13:AK13)</f>
        <v>32</v>
      </c>
      <c r="AM13" s="122"/>
    </row>
    <row r="14" customFormat="false" ht="15" hidden="false" customHeight="false" outlineLevel="0" collapsed="false">
      <c r="A14" s="40" t="s">
        <v>40</v>
      </c>
      <c r="B14" s="41" t="s">
        <v>41</v>
      </c>
      <c r="C14" s="110" t="n">
        <v>9</v>
      </c>
      <c r="D14" s="111" t="n">
        <v>11</v>
      </c>
      <c r="E14" s="111" t="n">
        <v>10</v>
      </c>
      <c r="F14" s="111" t="n">
        <v>11</v>
      </c>
      <c r="G14" s="111" t="n">
        <v>11</v>
      </c>
      <c r="H14" s="112" t="n">
        <v>10</v>
      </c>
      <c r="I14" s="113" t="n">
        <f aca="false">SUM(C14:H14)</f>
        <v>62</v>
      </c>
      <c r="J14" s="38"/>
      <c r="K14" s="98"/>
      <c r="L14" s="40" t="s">
        <v>37</v>
      </c>
      <c r="M14" s="41" t="s">
        <v>34</v>
      </c>
      <c r="N14" s="110" t="n">
        <v>1</v>
      </c>
      <c r="O14" s="111" t="n">
        <v>2</v>
      </c>
      <c r="P14" s="111" t="n">
        <v>3</v>
      </c>
      <c r="Q14" s="111" t="n">
        <v>0</v>
      </c>
      <c r="R14" s="111" t="n">
        <v>2</v>
      </c>
      <c r="S14" s="112" t="n">
        <v>1</v>
      </c>
      <c r="T14" s="46" t="n">
        <f aca="false">SUM(N14:S14)</f>
        <v>9</v>
      </c>
      <c r="U14" s="43"/>
      <c r="V14" s="98"/>
      <c r="W14" s="40" t="s">
        <v>46</v>
      </c>
      <c r="X14" s="41" t="s">
        <v>47</v>
      </c>
      <c r="Y14" s="44" t="n">
        <v>63</v>
      </c>
      <c r="Z14" s="45" t="n">
        <v>8</v>
      </c>
      <c r="AA14" s="46" t="n">
        <f aca="false">SUM(Y14:Z14)</f>
        <v>71</v>
      </c>
      <c r="AB14" s="114"/>
      <c r="AC14" s="108"/>
      <c r="AD14" s="127" t="s">
        <v>52</v>
      </c>
      <c r="AE14" s="128" t="s">
        <v>53</v>
      </c>
      <c r="AF14" s="124" t="n">
        <v>6</v>
      </c>
      <c r="AG14" s="95" t="n">
        <v>3</v>
      </c>
      <c r="AH14" s="95" t="n">
        <v>4</v>
      </c>
      <c r="AI14" s="95" t="n">
        <v>6</v>
      </c>
      <c r="AJ14" s="95" t="n">
        <v>7</v>
      </c>
      <c r="AK14" s="96" t="n">
        <v>6</v>
      </c>
      <c r="AL14" s="103" t="n">
        <f aca="false">SUM(AF14:AK14)</f>
        <v>32</v>
      </c>
      <c r="AM14" s="129" t="n">
        <f aca="false">SUM(AL11:AL14)</f>
        <v>146</v>
      </c>
    </row>
    <row r="15" customFormat="false" ht="15" hidden="false" customHeight="false" outlineLevel="0" collapsed="false">
      <c r="A15" s="40" t="s">
        <v>44</v>
      </c>
      <c r="B15" s="41" t="s">
        <v>45</v>
      </c>
      <c r="C15" s="110" t="n">
        <v>9</v>
      </c>
      <c r="D15" s="111" t="n">
        <v>10</v>
      </c>
      <c r="E15" s="111" t="n">
        <v>10</v>
      </c>
      <c r="F15" s="111" t="n">
        <v>11</v>
      </c>
      <c r="G15" s="111" t="n">
        <v>12</v>
      </c>
      <c r="H15" s="112" t="n">
        <v>9</v>
      </c>
      <c r="I15" s="113" t="n">
        <f aca="false">SUM(C15:H15)</f>
        <v>61</v>
      </c>
      <c r="J15" s="38"/>
      <c r="K15" s="98"/>
      <c r="L15" s="40" t="s">
        <v>46</v>
      </c>
      <c r="M15" s="41" t="s">
        <v>47</v>
      </c>
      <c r="N15" s="110" t="n">
        <v>1</v>
      </c>
      <c r="O15" s="111" t="n">
        <v>2</v>
      </c>
      <c r="P15" s="111" t="n">
        <v>0</v>
      </c>
      <c r="Q15" s="111" t="n">
        <v>2</v>
      </c>
      <c r="R15" s="111" t="n">
        <v>1</v>
      </c>
      <c r="S15" s="112" t="n">
        <v>2</v>
      </c>
      <c r="T15" s="46" t="n">
        <f aca="false">SUM(N15:S15)</f>
        <v>8</v>
      </c>
      <c r="U15" s="43"/>
      <c r="V15" s="63"/>
      <c r="W15" s="40" t="s">
        <v>44</v>
      </c>
      <c r="X15" s="41" t="s">
        <v>45</v>
      </c>
      <c r="Y15" s="44" t="n">
        <v>61</v>
      </c>
      <c r="Z15" s="45" t="n">
        <v>10</v>
      </c>
      <c r="AA15" s="46" t="n">
        <f aca="false">SUM(Y15:Z15)</f>
        <v>71</v>
      </c>
      <c r="AB15" s="114"/>
      <c r="AC15" s="63"/>
      <c r="AD15" s="130" t="s">
        <v>27</v>
      </c>
      <c r="AE15" s="131" t="s">
        <v>28</v>
      </c>
      <c r="AF15" s="132" t="n">
        <v>7</v>
      </c>
      <c r="AG15" s="133" t="n">
        <v>7</v>
      </c>
      <c r="AH15" s="133" t="n">
        <v>8</v>
      </c>
      <c r="AI15" s="133" t="n">
        <v>8</v>
      </c>
      <c r="AJ15" s="133" t="n">
        <v>8</v>
      </c>
      <c r="AK15" s="134" t="n">
        <v>7</v>
      </c>
      <c r="AL15" s="135" t="n">
        <f aca="false">SUM(AF15:AK15)</f>
        <v>45</v>
      </c>
      <c r="AM15" s="136"/>
    </row>
    <row r="16" customFormat="false" ht="15" hidden="false" customHeight="false" outlineLevel="0" collapsed="false">
      <c r="A16" s="40" t="s">
        <v>35</v>
      </c>
      <c r="B16" s="41" t="s">
        <v>36</v>
      </c>
      <c r="C16" s="110" t="n">
        <v>9</v>
      </c>
      <c r="D16" s="111" t="n">
        <v>12</v>
      </c>
      <c r="E16" s="111" t="n">
        <v>12</v>
      </c>
      <c r="F16" s="111" t="n">
        <v>7</v>
      </c>
      <c r="G16" s="111" t="n">
        <v>9</v>
      </c>
      <c r="H16" s="112" t="n">
        <v>8</v>
      </c>
      <c r="I16" s="113" t="n">
        <f aca="false">SUM(C16:H16)</f>
        <v>57</v>
      </c>
      <c r="J16" s="38"/>
      <c r="K16" s="63"/>
      <c r="L16" s="137" t="s">
        <v>52</v>
      </c>
      <c r="M16" s="138" t="s">
        <v>53</v>
      </c>
      <c r="N16" s="139" t="n">
        <v>2</v>
      </c>
      <c r="O16" s="140" t="n">
        <v>0</v>
      </c>
      <c r="P16" s="140" t="n">
        <v>2</v>
      </c>
      <c r="Q16" s="140" t="n">
        <v>1</v>
      </c>
      <c r="R16" s="140" t="n">
        <v>2</v>
      </c>
      <c r="S16" s="141" t="n">
        <v>1</v>
      </c>
      <c r="T16" s="142" t="n">
        <f aca="false">SUM(N16:S16)</f>
        <v>8</v>
      </c>
      <c r="U16" s="143" t="s">
        <v>54</v>
      </c>
      <c r="V16" s="98"/>
      <c r="W16" s="137" t="s">
        <v>35</v>
      </c>
      <c r="X16" s="138" t="s">
        <v>36</v>
      </c>
      <c r="Y16" s="144" t="n">
        <v>57</v>
      </c>
      <c r="Z16" s="145" t="n">
        <v>7</v>
      </c>
      <c r="AA16" s="142" t="n">
        <f aca="false">SUM(Y16:Z16)</f>
        <v>64</v>
      </c>
      <c r="AB16" s="146" t="s">
        <v>54</v>
      </c>
      <c r="AC16" s="108"/>
      <c r="AD16" s="70" t="s">
        <v>37</v>
      </c>
      <c r="AE16" s="147" t="s">
        <v>34</v>
      </c>
      <c r="AF16" s="72" t="n">
        <v>7</v>
      </c>
      <c r="AG16" s="73" t="n">
        <v>8</v>
      </c>
      <c r="AH16" s="73" t="n">
        <v>7</v>
      </c>
      <c r="AI16" s="73" t="n">
        <v>6</v>
      </c>
      <c r="AJ16" s="73" t="n">
        <v>7</v>
      </c>
      <c r="AK16" s="74" t="n">
        <v>6</v>
      </c>
      <c r="AL16" s="135" t="n">
        <f aca="false">SUM(AF16:AK16)</f>
        <v>41</v>
      </c>
      <c r="AM16" s="148" t="n">
        <v>2</v>
      </c>
    </row>
    <row r="17" customFormat="false" ht="15" hidden="false" customHeight="false" outlineLevel="0" collapsed="false">
      <c r="A17" s="137" t="s">
        <v>37</v>
      </c>
      <c r="B17" s="138" t="s">
        <v>50</v>
      </c>
      <c r="C17" s="139" t="n">
        <v>8</v>
      </c>
      <c r="D17" s="140" t="n">
        <v>12</v>
      </c>
      <c r="E17" s="140" t="n">
        <v>8</v>
      </c>
      <c r="F17" s="140" t="n">
        <v>8</v>
      </c>
      <c r="G17" s="140" t="n">
        <v>9</v>
      </c>
      <c r="H17" s="141" t="n">
        <v>11</v>
      </c>
      <c r="I17" s="149" t="n">
        <f aca="false">SUM(C17:H17)</f>
        <v>56</v>
      </c>
      <c r="J17" s="150" t="s">
        <v>54</v>
      </c>
      <c r="K17" s="98"/>
      <c r="L17" s="40" t="s">
        <v>55</v>
      </c>
      <c r="M17" s="41" t="s">
        <v>45</v>
      </c>
      <c r="N17" s="110" t="n">
        <v>1</v>
      </c>
      <c r="O17" s="111" t="n">
        <v>2</v>
      </c>
      <c r="P17" s="111" t="n">
        <v>0</v>
      </c>
      <c r="Q17" s="111" t="n">
        <v>2</v>
      </c>
      <c r="R17" s="111" t="n">
        <v>1</v>
      </c>
      <c r="S17" s="112" t="n">
        <v>2</v>
      </c>
      <c r="T17" s="46" t="n">
        <f aca="false">SUM(N17:S17)</f>
        <v>8</v>
      </c>
      <c r="U17" s="43"/>
      <c r="V17" s="98"/>
      <c r="W17" s="40" t="s">
        <v>37</v>
      </c>
      <c r="X17" s="41" t="s">
        <v>50</v>
      </c>
      <c r="Y17" s="44" t="n">
        <v>56</v>
      </c>
      <c r="Z17" s="45" t="n">
        <v>7</v>
      </c>
      <c r="AA17" s="46" t="n">
        <f aca="false">SUM(Y17:Z17)</f>
        <v>63</v>
      </c>
      <c r="AB17" s="114"/>
      <c r="AC17" s="108"/>
      <c r="AD17" s="70" t="s">
        <v>56</v>
      </c>
      <c r="AE17" s="147" t="s">
        <v>57</v>
      </c>
      <c r="AF17" s="151" t="n">
        <v>4</v>
      </c>
      <c r="AG17" s="73" t="n">
        <v>4</v>
      </c>
      <c r="AH17" s="73" t="n">
        <v>5</v>
      </c>
      <c r="AI17" s="73" t="n">
        <v>9</v>
      </c>
      <c r="AJ17" s="73" t="n">
        <v>6</v>
      </c>
      <c r="AK17" s="74" t="n">
        <v>4</v>
      </c>
      <c r="AL17" s="135" t="n">
        <f aca="false">SUM(AF17:AK17)</f>
        <v>32</v>
      </c>
      <c r="AM17" s="152"/>
    </row>
    <row r="18" customFormat="false" ht="15" hidden="false" customHeight="false" outlineLevel="0" collapsed="false">
      <c r="A18" s="40" t="s">
        <v>58</v>
      </c>
      <c r="B18" s="41" t="s">
        <v>30</v>
      </c>
      <c r="C18" s="110" t="n">
        <v>7</v>
      </c>
      <c r="D18" s="111" t="n">
        <v>9</v>
      </c>
      <c r="E18" s="111" t="n">
        <v>10</v>
      </c>
      <c r="F18" s="111" t="n">
        <v>9</v>
      </c>
      <c r="G18" s="111" t="n">
        <v>9</v>
      </c>
      <c r="H18" s="45" t="n">
        <v>10</v>
      </c>
      <c r="I18" s="113" t="n">
        <f aca="false">SUM(C18:H18)</f>
        <v>54</v>
      </c>
      <c r="J18" s="38"/>
      <c r="K18" s="98"/>
      <c r="L18" s="40" t="s">
        <v>58</v>
      </c>
      <c r="M18" s="41" t="s">
        <v>30</v>
      </c>
      <c r="N18" s="110" t="n">
        <v>2</v>
      </c>
      <c r="O18" s="111" t="n">
        <v>1</v>
      </c>
      <c r="P18" s="111" t="n">
        <v>1</v>
      </c>
      <c r="Q18" s="111" t="n">
        <v>1</v>
      </c>
      <c r="R18" s="111" t="n">
        <v>0</v>
      </c>
      <c r="S18" s="112" t="n">
        <v>2</v>
      </c>
      <c r="T18" s="46" t="n">
        <f aca="false">SUM(N18:S18)</f>
        <v>7</v>
      </c>
      <c r="U18" s="43"/>
      <c r="V18" s="98"/>
      <c r="W18" s="40" t="s">
        <v>58</v>
      </c>
      <c r="X18" s="41" t="s">
        <v>30</v>
      </c>
      <c r="Y18" s="44" t="n">
        <v>54</v>
      </c>
      <c r="Z18" s="45" t="n">
        <v>7</v>
      </c>
      <c r="AA18" s="46" t="n">
        <f aca="false">SUM(Y18:Z18)</f>
        <v>61</v>
      </c>
      <c r="AB18" s="114"/>
      <c r="AC18" s="108"/>
      <c r="AD18" s="153" t="s">
        <v>59</v>
      </c>
      <c r="AE18" s="154" t="s">
        <v>60</v>
      </c>
      <c r="AF18" s="155" t="n">
        <v>8</v>
      </c>
      <c r="AG18" s="156" t="n">
        <v>5</v>
      </c>
      <c r="AH18" s="156" t="n">
        <v>8</v>
      </c>
      <c r="AI18" s="156" t="n">
        <v>6</v>
      </c>
      <c r="AJ18" s="156" t="n">
        <v>2</v>
      </c>
      <c r="AK18" s="157" t="n">
        <v>1</v>
      </c>
      <c r="AL18" s="135" t="n">
        <f aca="false">SUM(AF18:AK18)</f>
        <v>30</v>
      </c>
      <c r="AM18" s="158" t="n">
        <f aca="false">SUM(AL15:AL18)</f>
        <v>148</v>
      </c>
    </row>
    <row r="19" customFormat="false" ht="15" hidden="false" customHeight="false" outlineLevel="0" collapsed="false">
      <c r="A19" s="40" t="s">
        <v>55</v>
      </c>
      <c r="B19" s="41" t="s">
        <v>45</v>
      </c>
      <c r="C19" s="110" t="n">
        <v>5</v>
      </c>
      <c r="D19" s="111" t="n">
        <v>11</v>
      </c>
      <c r="E19" s="111" t="n">
        <v>10</v>
      </c>
      <c r="F19" s="111" t="n">
        <v>8</v>
      </c>
      <c r="G19" s="111" t="n">
        <v>8</v>
      </c>
      <c r="H19" s="112" t="n">
        <v>9</v>
      </c>
      <c r="I19" s="113" t="n">
        <f aca="false">SUM(C19:H19)</f>
        <v>51</v>
      </c>
      <c r="J19" s="38"/>
      <c r="K19" s="98"/>
      <c r="L19" s="40" t="s">
        <v>59</v>
      </c>
      <c r="M19" s="41" t="s">
        <v>60</v>
      </c>
      <c r="N19" s="110" t="n">
        <v>1</v>
      </c>
      <c r="O19" s="111" t="n">
        <v>1</v>
      </c>
      <c r="P19" s="111" t="n">
        <v>1</v>
      </c>
      <c r="Q19" s="111" t="n">
        <v>1</v>
      </c>
      <c r="R19" s="111" t="n">
        <v>0</v>
      </c>
      <c r="S19" s="112" t="n">
        <v>3</v>
      </c>
      <c r="T19" s="46" t="n">
        <f aca="false">SUM(N19:S19)</f>
        <v>7</v>
      </c>
      <c r="U19" s="43"/>
      <c r="V19" s="98"/>
      <c r="W19" s="40" t="s">
        <v>55</v>
      </c>
      <c r="X19" s="41" t="s">
        <v>45</v>
      </c>
      <c r="Y19" s="44" t="n">
        <v>51</v>
      </c>
      <c r="Z19" s="45" t="n">
        <v>8</v>
      </c>
      <c r="AA19" s="46" t="n">
        <f aca="false">SUM(Y19:Z19)</f>
        <v>59</v>
      </c>
      <c r="AB19" s="114"/>
      <c r="AC19" s="108"/>
      <c r="AD19" s="64" t="s">
        <v>48</v>
      </c>
      <c r="AE19" s="65" t="s">
        <v>49</v>
      </c>
      <c r="AF19" s="66" t="n">
        <v>8</v>
      </c>
      <c r="AG19" s="67" t="n">
        <v>4</v>
      </c>
      <c r="AH19" s="67" t="n">
        <v>6</v>
      </c>
      <c r="AI19" s="67" t="n">
        <v>8</v>
      </c>
      <c r="AJ19" s="67" t="n">
        <v>8</v>
      </c>
      <c r="AK19" s="68" t="n">
        <v>7</v>
      </c>
      <c r="AL19" s="69" t="n">
        <f aca="false">SUM(AF19:AK19)</f>
        <v>41</v>
      </c>
    </row>
    <row r="20" customFormat="false" ht="15" hidden="false" customHeight="false" outlineLevel="0" collapsed="false">
      <c r="A20" s="40" t="s">
        <v>38</v>
      </c>
      <c r="B20" s="41" t="s">
        <v>39</v>
      </c>
      <c r="C20" s="110" t="n">
        <v>7</v>
      </c>
      <c r="D20" s="111" t="n">
        <v>10</v>
      </c>
      <c r="E20" s="111" t="n">
        <v>8</v>
      </c>
      <c r="F20" s="111" t="n">
        <v>5</v>
      </c>
      <c r="G20" s="111" t="n">
        <v>5</v>
      </c>
      <c r="H20" s="112" t="n">
        <v>11</v>
      </c>
      <c r="I20" s="113" t="n">
        <f aca="false">SUM(C20:H20)</f>
        <v>46</v>
      </c>
      <c r="J20" s="38"/>
      <c r="K20" s="98"/>
      <c r="L20" s="40" t="s">
        <v>35</v>
      </c>
      <c r="M20" s="41" t="s">
        <v>36</v>
      </c>
      <c r="N20" s="110" t="n">
        <v>2</v>
      </c>
      <c r="O20" s="111" t="n">
        <v>1</v>
      </c>
      <c r="P20" s="111" t="n">
        <v>1</v>
      </c>
      <c r="Q20" s="111" t="n">
        <v>1</v>
      </c>
      <c r="R20" s="111" t="n">
        <v>1</v>
      </c>
      <c r="S20" s="112" t="n">
        <v>1</v>
      </c>
      <c r="T20" s="46" t="n">
        <f aca="false">SUM(N20:S20)</f>
        <v>7</v>
      </c>
      <c r="U20" s="43"/>
      <c r="V20" s="98"/>
      <c r="W20" s="40" t="s">
        <v>38</v>
      </c>
      <c r="X20" s="41" t="s">
        <v>39</v>
      </c>
      <c r="Y20" s="44" t="n">
        <v>46</v>
      </c>
      <c r="Z20" s="45" t="n">
        <v>9</v>
      </c>
      <c r="AA20" s="46" t="n">
        <f aca="false">SUM(Y20:Z20)</f>
        <v>55</v>
      </c>
      <c r="AB20" s="114"/>
      <c r="AC20" s="108"/>
      <c r="AD20" s="87" t="s">
        <v>46</v>
      </c>
      <c r="AE20" s="88" t="s">
        <v>47</v>
      </c>
      <c r="AF20" s="109" t="n">
        <v>8</v>
      </c>
      <c r="AG20" s="90" t="n">
        <v>5</v>
      </c>
      <c r="AH20" s="90" t="n">
        <v>5</v>
      </c>
      <c r="AI20" s="90" t="n">
        <v>8</v>
      </c>
      <c r="AJ20" s="90" t="n">
        <v>7</v>
      </c>
      <c r="AK20" s="91" t="n">
        <v>6</v>
      </c>
      <c r="AL20" s="69" t="n">
        <f aca="false">SUM(AF20:AK20)</f>
        <v>39</v>
      </c>
      <c r="AM20" s="14"/>
    </row>
    <row r="21" customFormat="false" ht="15" hidden="false" customHeight="false" outlineLevel="0" collapsed="false">
      <c r="A21" s="40" t="s">
        <v>59</v>
      </c>
      <c r="B21" s="41" t="s">
        <v>60</v>
      </c>
      <c r="C21" s="110" t="n">
        <v>7</v>
      </c>
      <c r="D21" s="111" t="n">
        <v>5</v>
      </c>
      <c r="E21" s="111" t="n">
        <v>10</v>
      </c>
      <c r="F21" s="111" t="n">
        <v>8</v>
      </c>
      <c r="G21" s="111" t="n">
        <v>8</v>
      </c>
      <c r="H21" s="112" t="n">
        <v>2</v>
      </c>
      <c r="I21" s="113" t="n">
        <f aca="false">SUM(C21:H21)</f>
        <v>40</v>
      </c>
      <c r="J21" s="38"/>
      <c r="K21" s="98"/>
      <c r="L21" s="40" t="s">
        <v>37</v>
      </c>
      <c r="M21" s="41" t="s">
        <v>50</v>
      </c>
      <c r="N21" s="110" t="n">
        <v>0</v>
      </c>
      <c r="O21" s="111" t="n">
        <v>1</v>
      </c>
      <c r="P21" s="111" t="n">
        <v>2</v>
      </c>
      <c r="Q21" s="111" t="n">
        <v>1</v>
      </c>
      <c r="R21" s="111" t="n">
        <v>0</v>
      </c>
      <c r="S21" s="112" t="n">
        <v>3</v>
      </c>
      <c r="T21" s="46" t="n">
        <f aca="false">SUM(N21:S21)</f>
        <v>7</v>
      </c>
      <c r="U21" s="43"/>
      <c r="V21" s="98"/>
      <c r="W21" s="40" t="s">
        <v>59</v>
      </c>
      <c r="X21" s="41" t="s">
        <v>60</v>
      </c>
      <c r="Y21" s="44" t="n">
        <v>40</v>
      </c>
      <c r="Z21" s="45" t="n">
        <v>7</v>
      </c>
      <c r="AA21" s="46" t="n">
        <f aca="false">SUM(Y21:Z21)</f>
        <v>47</v>
      </c>
      <c r="AB21" s="114"/>
      <c r="AC21" s="108"/>
      <c r="AD21" s="87" t="s">
        <v>61</v>
      </c>
      <c r="AE21" s="88" t="s">
        <v>62</v>
      </c>
      <c r="AF21" s="109" t="n">
        <v>4</v>
      </c>
      <c r="AG21" s="90" t="n">
        <v>1</v>
      </c>
      <c r="AH21" s="90" t="n">
        <v>2</v>
      </c>
      <c r="AI21" s="90" t="n">
        <v>3</v>
      </c>
      <c r="AJ21" s="90" t="n">
        <v>3</v>
      </c>
      <c r="AK21" s="91" t="n">
        <v>2</v>
      </c>
      <c r="AL21" s="69" t="n">
        <f aca="false">SUM(AF21:AK21)</f>
        <v>15</v>
      </c>
      <c r="AM21" s="14"/>
    </row>
    <row r="22" customFormat="false" ht="15" hidden="false" customHeight="false" outlineLevel="0" collapsed="false">
      <c r="A22" s="40" t="s">
        <v>56</v>
      </c>
      <c r="B22" s="41" t="s">
        <v>57</v>
      </c>
      <c r="C22" s="110" t="n">
        <v>2</v>
      </c>
      <c r="D22" s="111" t="n">
        <v>5</v>
      </c>
      <c r="E22" s="111" t="n">
        <v>6</v>
      </c>
      <c r="F22" s="111" t="n">
        <v>9</v>
      </c>
      <c r="G22" s="111" t="n">
        <v>8</v>
      </c>
      <c r="H22" s="112" t="n">
        <v>8</v>
      </c>
      <c r="I22" s="113" t="n">
        <f aca="false">SUM(C22:H22)</f>
        <v>38</v>
      </c>
      <c r="J22" s="38"/>
      <c r="K22" s="98"/>
      <c r="L22" s="40" t="s">
        <v>31</v>
      </c>
      <c r="M22" s="41" t="s">
        <v>32</v>
      </c>
      <c r="N22" s="110" t="n">
        <v>1</v>
      </c>
      <c r="O22" s="111" t="n">
        <v>0</v>
      </c>
      <c r="P22" s="111" t="n">
        <v>1</v>
      </c>
      <c r="Q22" s="111" t="n">
        <v>2</v>
      </c>
      <c r="R22" s="111" t="n">
        <v>2</v>
      </c>
      <c r="S22" s="112" t="n">
        <v>1</v>
      </c>
      <c r="T22" s="46" t="n">
        <f aca="false">SUM(N22:S22)</f>
        <v>7</v>
      </c>
      <c r="U22" s="43"/>
      <c r="V22" s="98"/>
      <c r="W22" s="40" t="s">
        <v>52</v>
      </c>
      <c r="X22" s="41" t="s">
        <v>53</v>
      </c>
      <c r="Y22" s="44" t="n">
        <v>37</v>
      </c>
      <c r="Z22" s="45" t="n">
        <v>8</v>
      </c>
      <c r="AA22" s="46" t="n">
        <f aca="false">SUM(Y22:Z22)</f>
        <v>45</v>
      </c>
      <c r="AB22" s="114"/>
      <c r="AC22" s="108"/>
      <c r="AD22" s="159" t="s">
        <v>55</v>
      </c>
      <c r="AE22" s="160" t="s">
        <v>45</v>
      </c>
      <c r="AF22" s="117" t="n">
        <v>8</v>
      </c>
      <c r="AG22" s="118" t="n">
        <v>4</v>
      </c>
      <c r="AH22" s="118" t="n">
        <v>5</v>
      </c>
      <c r="AI22" s="118" t="n">
        <v>8</v>
      </c>
      <c r="AJ22" s="118" t="n">
        <v>6</v>
      </c>
      <c r="AK22" s="119" t="n">
        <v>7</v>
      </c>
      <c r="AL22" s="69" t="n">
        <f aca="false">SUM(AF22:AK22)</f>
        <v>38</v>
      </c>
      <c r="AM22" s="120" t="n">
        <f aca="false">SUM(AL19:AL22)</f>
        <v>133</v>
      </c>
    </row>
    <row r="23" customFormat="false" ht="15" hidden="false" customHeight="false" outlineLevel="0" collapsed="false">
      <c r="A23" s="40" t="s">
        <v>52</v>
      </c>
      <c r="B23" s="41" t="s">
        <v>53</v>
      </c>
      <c r="C23" s="110" t="n">
        <v>1</v>
      </c>
      <c r="D23" s="111" t="n">
        <v>2</v>
      </c>
      <c r="E23" s="111" t="n">
        <v>7</v>
      </c>
      <c r="F23" s="111" t="n">
        <v>10</v>
      </c>
      <c r="G23" s="111" t="n">
        <v>8</v>
      </c>
      <c r="H23" s="112" t="n">
        <v>9</v>
      </c>
      <c r="I23" s="113" t="n">
        <f aca="false">SUM(C23:H23)</f>
        <v>37</v>
      </c>
      <c r="J23" s="38"/>
      <c r="K23" s="98"/>
      <c r="L23" s="40" t="s">
        <v>56</v>
      </c>
      <c r="M23" s="41" t="s">
        <v>57</v>
      </c>
      <c r="N23" s="110" t="n">
        <v>1</v>
      </c>
      <c r="O23" s="111" t="n">
        <v>0</v>
      </c>
      <c r="P23" s="111" t="n">
        <v>1</v>
      </c>
      <c r="Q23" s="111" t="n">
        <v>0</v>
      </c>
      <c r="R23" s="111" t="n">
        <v>3</v>
      </c>
      <c r="S23" s="112" t="n">
        <v>1</v>
      </c>
      <c r="T23" s="46" t="n">
        <f aca="false">SUM(N23:S23)</f>
        <v>6</v>
      </c>
      <c r="U23" s="43"/>
      <c r="V23" s="98"/>
      <c r="W23" s="40" t="s">
        <v>56</v>
      </c>
      <c r="X23" s="41" t="s">
        <v>57</v>
      </c>
      <c r="Y23" s="44" t="n">
        <v>38</v>
      </c>
      <c r="Z23" s="45" t="n">
        <v>6</v>
      </c>
      <c r="AA23" s="46" t="n">
        <f aca="false">SUM(Y23:Z23)</f>
        <v>44</v>
      </c>
      <c r="AB23" s="114"/>
      <c r="AC23" s="108"/>
      <c r="AD23" s="50" t="s">
        <v>33</v>
      </c>
      <c r="AE23" s="121" t="s">
        <v>34</v>
      </c>
      <c r="AF23" s="101" t="n">
        <v>9</v>
      </c>
      <c r="AG23" s="52" t="n">
        <v>7</v>
      </c>
      <c r="AH23" s="52" t="n">
        <v>5</v>
      </c>
      <c r="AI23" s="52" t="n">
        <v>7</v>
      </c>
      <c r="AJ23" s="52" t="n">
        <v>8</v>
      </c>
      <c r="AK23" s="102" t="n">
        <v>7</v>
      </c>
      <c r="AL23" s="103" t="n">
        <f aca="false">SUM(AF23:AK23)</f>
        <v>43</v>
      </c>
      <c r="AM23" s="161"/>
    </row>
    <row r="24" customFormat="false" ht="15" hidden="false" customHeight="false" outlineLevel="0" collapsed="false">
      <c r="A24" s="162" t="s">
        <v>63</v>
      </c>
      <c r="B24" s="41" t="s">
        <v>43</v>
      </c>
      <c r="C24" s="110" t="n">
        <v>3</v>
      </c>
      <c r="D24" s="111" t="n">
        <v>7</v>
      </c>
      <c r="E24" s="111" t="n">
        <v>9</v>
      </c>
      <c r="F24" s="111" t="n">
        <v>11</v>
      </c>
      <c r="G24" s="111" t="n">
        <v>2</v>
      </c>
      <c r="H24" s="112" t="n">
        <v>0</v>
      </c>
      <c r="I24" s="113" t="n">
        <f aca="false">SUM(C24:H24)</f>
        <v>32</v>
      </c>
      <c r="J24" s="38"/>
      <c r="K24" s="98"/>
      <c r="L24" s="40" t="s">
        <v>56</v>
      </c>
      <c r="M24" s="41" t="s">
        <v>64</v>
      </c>
      <c r="N24" s="110" t="n">
        <v>2</v>
      </c>
      <c r="O24" s="111" t="n">
        <v>2</v>
      </c>
      <c r="P24" s="111" t="n">
        <v>1</v>
      </c>
      <c r="Q24" s="111" t="n">
        <v>0</v>
      </c>
      <c r="R24" s="111" t="n">
        <v>1</v>
      </c>
      <c r="S24" s="112" t="n">
        <v>0</v>
      </c>
      <c r="T24" s="46" t="n">
        <f aca="false">SUM(N24:S24)</f>
        <v>6</v>
      </c>
      <c r="U24" s="43"/>
      <c r="V24" s="98"/>
      <c r="W24" s="40" t="s">
        <v>56</v>
      </c>
      <c r="X24" s="41" t="s">
        <v>64</v>
      </c>
      <c r="Y24" s="44" t="n">
        <v>29</v>
      </c>
      <c r="Z24" s="45" t="n">
        <v>6</v>
      </c>
      <c r="AA24" s="46" t="n">
        <f aca="false">SUM(Y24:Z24)</f>
        <v>35</v>
      </c>
      <c r="AB24" s="114"/>
      <c r="AC24" s="108"/>
      <c r="AD24" s="123" t="s">
        <v>29</v>
      </c>
      <c r="AE24" s="126" t="s">
        <v>30</v>
      </c>
      <c r="AF24" s="94" t="n">
        <v>8</v>
      </c>
      <c r="AG24" s="95" t="n">
        <v>6</v>
      </c>
      <c r="AH24" s="95" t="n">
        <v>5</v>
      </c>
      <c r="AI24" s="95" t="n">
        <v>7</v>
      </c>
      <c r="AJ24" s="95" t="n">
        <v>9</v>
      </c>
      <c r="AK24" s="96" t="n">
        <v>9</v>
      </c>
      <c r="AL24" s="103" t="n">
        <f aca="false">SUM(AF24:AK24)</f>
        <v>44</v>
      </c>
      <c r="AM24" s="163" t="n">
        <v>1</v>
      </c>
    </row>
    <row r="25" customFormat="false" ht="15" hidden="false" customHeight="false" outlineLevel="0" collapsed="false">
      <c r="A25" s="40" t="s">
        <v>56</v>
      </c>
      <c r="B25" s="41" t="s">
        <v>64</v>
      </c>
      <c r="C25" s="110" t="n">
        <v>2</v>
      </c>
      <c r="D25" s="111" t="n">
        <v>4</v>
      </c>
      <c r="E25" s="111" t="n">
        <v>9</v>
      </c>
      <c r="F25" s="111" t="n">
        <v>7</v>
      </c>
      <c r="G25" s="111" t="n">
        <v>4</v>
      </c>
      <c r="H25" s="112" t="n">
        <v>3</v>
      </c>
      <c r="I25" s="113" t="n">
        <f aca="false">SUM(C25:H25)</f>
        <v>29</v>
      </c>
      <c r="J25" s="38"/>
      <c r="K25" s="98"/>
      <c r="L25" s="40" t="s">
        <v>61</v>
      </c>
      <c r="M25" s="41" t="s">
        <v>62</v>
      </c>
      <c r="N25" s="110" t="n">
        <v>1</v>
      </c>
      <c r="O25" s="111" t="n">
        <v>1</v>
      </c>
      <c r="P25" s="111" t="n">
        <v>1</v>
      </c>
      <c r="Q25" s="111" t="n">
        <v>1</v>
      </c>
      <c r="R25" s="111" t="n">
        <v>0</v>
      </c>
      <c r="S25" s="112" t="n">
        <v>1</v>
      </c>
      <c r="T25" s="46" t="n">
        <f aca="false">SUM(N25:S25)</f>
        <v>5</v>
      </c>
      <c r="U25" s="43"/>
      <c r="V25" s="98"/>
      <c r="W25" s="162" t="s">
        <v>63</v>
      </c>
      <c r="X25" s="41" t="s">
        <v>43</v>
      </c>
      <c r="Y25" s="44" t="n">
        <v>32</v>
      </c>
      <c r="Z25" s="45" t="n">
        <v>2</v>
      </c>
      <c r="AA25" s="46" t="n">
        <f aca="false">SUM(Y25:Z25)</f>
        <v>34</v>
      </c>
      <c r="AB25" s="114"/>
      <c r="AC25" s="108"/>
      <c r="AD25" s="123" t="s">
        <v>65</v>
      </c>
      <c r="AE25" s="126" t="s">
        <v>41</v>
      </c>
      <c r="AF25" s="94" t="n">
        <v>6</v>
      </c>
      <c r="AG25" s="95" t="n">
        <v>4</v>
      </c>
      <c r="AH25" s="95" t="n">
        <v>7</v>
      </c>
      <c r="AI25" s="95" t="n">
        <v>7</v>
      </c>
      <c r="AJ25" s="95" t="n">
        <v>7</v>
      </c>
      <c r="AK25" s="96" t="n">
        <v>8</v>
      </c>
      <c r="AL25" s="103" t="n">
        <f aca="false">SUM(AF25:AK25)</f>
        <v>39</v>
      </c>
      <c r="AM25" s="122"/>
    </row>
    <row r="26" customFormat="false" ht="15" hidden="false" customHeight="false" outlineLevel="0" collapsed="false">
      <c r="A26" s="40" t="s">
        <v>61</v>
      </c>
      <c r="B26" s="41" t="s">
        <v>62</v>
      </c>
      <c r="C26" s="110" t="n">
        <v>7</v>
      </c>
      <c r="D26" s="111" t="n">
        <v>7</v>
      </c>
      <c r="E26" s="111" t="n">
        <v>4</v>
      </c>
      <c r="F26" s="111" t="n">
        <v>3</v>
      </c>
      <c r="G26" s="111" t="n">
        <v>6</v>
      </c>
      <c r="H26" s="112" t="n">
        <v>1</v>
      </c>
      <c r="I26" s="113" t="n">
        <f aca="false">SUM(C26:H26)</f>
        <v>28</v>
      </c>
      <c r="J26" s="38"/>
      <c r="K26" s="98"/>
      <c r="L26" s="162" t="s">
        <v>63</v>
      </c>
      <c r="M26" s="41" t="s">
        <v>43</v>
      </c>
      <c r="N26" s="110" t="n">
        <v>1</v>
      </c>
      <c r="O26" s="111" t="n">
        <v>0</v>
      </c>
      <c r="P26" s="111" t="n">
        <v>0</v>
      </c>
      <c r="Q26" s="111" t="n">
        <v>1</v>
      </c>
      <c r="R26" s="111" t="n">
        <v>0</v>
      </c>
      <c r="S26" s="112" t="n">
        <v>0</v>
      </c>
      <c r="T26" s="46" t="n">
        <f aca="false">SUM(N26:S26)</f>
        <v>2</v>
      </c>
      <c r="U26" s="43"/>
      <c r="V26" s="98"/>
      <c r="W26" s="40" t="s">
        <v>61</v>
      </c>
      <c r="X26" s="41" t="s">
        <v>62</v>
      </c>
      <c r="Y26" s="44" t="n">
        <v>28</v>
      </c>
      <c r="Z26" s="45" t="n">
        <v>5</v>
      </c>
      <c r="AA26" s="46" t="n">
        <f aca="false">SUM(Y26:Z26)</f>
        <v>33</v>
      </c>
      <c r="AB26" s="114"/>
      <c r="AC26" s="164"/>
      <c r="AD26" s="127" t="s">
        <v>56</v>
      </c>
      <c r="AE26" s="128" t="s">
        <v>64</v>
      </c>
      <c r="AF26" s="165" t="n">
        <v>8</v>
      </c>
      <c r="AG26" s="166" t="n">
        <v>5</v>
      </c>
      <c r="AH26" s="166" t="n">
        <v>4</v>
      </c>
      <c r="AI26" s="166" t="n">
        <v>4</v>
      </c>
      <c r="AJ26" s="166" t="n">
        <v>2</v>
      </c>
      <c r="AK26" s="167" t="n">
        <v>2</v>
      </c>
      <c r="AL26" s="129" t="n">
        <f aca="false">SUM(AF26:AK26)</f>
        <v>25</v>
      </c>
      <c r="AM26" s="129" t="n">
        <f aca="false">SUM(AL23:AL26)</f>
        <v>151</v>
      </c>
    </row>
    <row r="27" customFormat="false" ht="15" hidden="false" customHeight="false" outlineLevel="0" collapsed="false">
      <c r="A27" s="168"/>
      <c r="B27" s="169"/>
      <c r="C27" s="170"/>
      <c r="D27" s="171"/>
      <c r="E27" s="171"/>
      <c r="F27" s="171"/>
      <c r="G27" s="171"/>
      <c r="H27" s="172"/>
      <c r="I27" s="173"/>
      <c r="J27" s="174"/>
      <c r="L27" s="40"/>
      <c r="M27" s="41"/>
      <c r="N27" s="110"/>
      <c r="O27" s="175"/>
      <c r="P27" s="111"/>
      <c r="Q27" s="111"/>
      <c r="R27" s="111"/>
      <c r="S27" s="45"/>
      <c r="T27" s="46"/>
      <c r="U27" s="43"/>
      <c r="V27" s="176"/>
      <c r="W27" s="177"/>
      <c r="X27" s="172"/>
      <c r="Y27" s="170"/>
      <c r="Z27" s="172"/>
      <c r="AA27" s="178"/>
      <c r="AB27" s="179"/>
      <c r="AC27" s="176"/>
      <c r="AE27" s="14"/>
      <c r="AF27" s="14"/>
    </row>
    <row r="28" customFormat="false" ht="15" hidden="false" customHeight="false" outlineLevel="0" collapsed="false">
      <c r="L28" s="14"/>
      <c r="U28" s="176"/>
      <c r="X28" s="14"/>
      <c r="AB28" s="176"/>
      <c r="AE28" s="14"/>
    </row>
    <row r="29" customFormat="false" ht="15" hidden="false" customHeight="false" outlineLevel="0" collapsed="false">
      <c r="L29" s="14"/>
      <c r="X29" s="14"/>
      <c r="AE29" s="14"/>
    </row>
  </sheetData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3:18:11Z</dcterms:created>
  <dc:creator>Jan van Heijst</dc:creator>
  <dc:description/>
  <dc:language>en-US</dc:language>
  <cp:lastModifiedBy>Jan van Heijst</cp:lastModifiedBy>
  <cp:lastPrinted>2024-05-08T08:43:27Z</cp:lastPrinted>
  <dcterms:modified xsi:type="dcterms:W3CDTF">2024-05-08T08:44:04Z</dcterms:modified>
  <cp:revision>0</cp:revision>
  <dc:subject/>
  <dc:title/>
</cp:coreProperties>
</file>